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 OF MOTOR VEHICLES" sheetId="1" state="visible" r:id="rId2"/>
  </sheets>
  <definedNames>
    <definedName function="false" hidden="false" localSheetId="0" name="_xlnm.Print_Titles" vbProcedure="false">'REGISTRATION OF MOTOR VEHICLES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REGISTRATION OF ALL MOTOR VEHICLES                                                                            </t>
  </si>
  <si>
    <t xml:space="preserve">BY CATEGORY AND MONTH, 2005 </t>
  </si>
  <si>
    <t xml:space="preserve">SUMMARY TABLE</t>
  </si>
  <si>
    <t xml:space="preserve">                                                               (Number)</t>
  </si>
  <si>
    <t xml:space="preserve">Catego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-Dec</t>
  </si>
  <si>
    <t xml:space="preserve">Saloon Cars:</t>
  </si>
  <si>
    <t xml:space="preserve">Private (incl. Learner´s and invalid)</t>
  </si>
  <si>
    <t xml:space="preserve">Taxis</t>
  </si>
  <si>
    <t xml:space="preserve">Self-drive</t>
  </si>
  <si>
    <t xml:space="preserve">Buses:</t>
  </si>
  <si>
    <t xml:space="preserve">Private</t>
  </si>
  <si>
    <t xml:space="preserve">Public</t>
  </si>
  <si>
    <t xml:space="preserve">Goods Conveyance Vehicles:</t>
  </si>
  <si>
    <t xml:space="preserve">Heavy:</t>
  </si>
  <si>
    <t xml:space="preserve">Licence permit A</t>
  </si>
  <si>
    <t xml:space="preserve">Licence permit B</t>
  </si>
  <si>
    <t xml:space="preserve">Light:</t>
  </si>
  <si>
    <t xml:space="preserve">Licence permit B </t>
  </si>
  <si>
    <t xml:space="preserve">Mechanised Cycles:</t>
  </si>
  <si>
    <t xml:space="preserve">Motor cycles</t>
  </si>
  <si>
    <t xml:space="preserve">Motor tricycles</t>
  </si>
  <si>
    <t xml:space="preserve">Autocycles</t>
  </si>
  <si>
    <t xml:space="preserve">Tractors:</t>
  </si>
  <si>
    <t xml:space="preserve">Agricultural</t>
  </si>
  <si>
    <t xml:space="preserve">Non-agricultural</t>
  </si>
  <si>
    <t xml:space="preserve">Other Vehicles:</t>
  </si>
  <si>
    <t xml:space="preserve">Road rollers</t>
  </si>
  <si>
    <t xml:space="preserve">Cranes</t>
  </si>
  <si>
    <t xml:space="preserve">Heavy locomotives</t>
  </si>
  <si>
    <t xml:space="preserve">Other</t>
  </si>
  <si>
    <t xml:space="preserve">TOTAL</t>
  </si>
  <si>
    <t xml:space="preserve">(Last Updated  24/01/20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E1E5E1"/>
      </patternFill>
    </fill>
    <fill>
      <patternFill patternType="solid">
        <fgColor rgb="FFE1E5E1"/>
        <bgColor rgb="FFE5E5E5"/>
      </patternFill>
    </fill>
    <fill>
      <patternFill patternType="solid">
        <fgColor rgb="FFC4C4C4"/>
        <bgColor rgb="FF99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4C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5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0800</xdr:colOff>
      <xdr:row>0</xdr:row>
      <xdr:rowOff>142920</xdr:rowOff>
    </xdr:from>
    <xdr:to>
      <xdr:col>27</xdr:col>
      <xdr:colOff>503280</xdr:colOff>
      <xdr:row>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52920" y="142920"/>
          <a:ext cx="13068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7.99"/>
    <col collapsed="false" customWidth="true" hidden="false" outlineLevel="0" max="14" min="3" style="0" width="4.7"/>
    <col collapsed="false" customWidth="true" hidden="false" outlineLevel="0" max="15" min="15" style="0" width="7.7"/>
    <col collapsed="false" customWidth="true" hidden="false" outlineLevel="0" max="27" min="16" style="0" width="4.7"/>
    <col collapsed="false" customWidth="true" hidden="false" outlineLevel="0" max="28" min="28" style="0" width="7.7"/>
    <col collapsed="false" customWidth="true" hidden="false" outlineLevel="0" max="29" min="29" style="0" width="2.13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"/>
    </row>
    <row r="2" customFormat="false" ht="18.7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"/>
    </row>
    <row r="3" customFormat="false" ht="3.75" hidden="false" customHeight="tru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1"/>
    </row>
    <row r="4" customFormat="false" ht="19.5" hidden="false" customHeight="true" outlineLevel="0" collapsed="false">
      <c r="A4" s="1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1"/>
    </row>
    <row r="5" customFormat="false" ht="13.5" hidden="false" customHeight="false" outlineLevel="0" collapsed="false">
      <c r="A5" s="1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s">
        <v>3</v>
      </c>
      <c r="S5" s="8"/>
      <c r="T5" s="8"/>
      <c r="U5" s="8"/>
      <c r="V5" s="8"/>
      <c r="W5" s="8"/>
      <c r="X5" s="8"/>
      <c r="Y5" s="8"/>
      <c r="Z5" s="8"/>
      <c r="AA5" s="8"/>
      <c r="AB5" s="8"/>
      <c r="AC5" s="1"/>
    </row>
    <row r="6" customFormat="false" ht="12.75" hidden="false" customHeight="true" outlineLevel="0" collapsed="false">
      <c r="A6" s="1"/>
      <c r="B6" s="9" t="s">
        <v>4</v>
      </c>
      <c r="C6" s="10" t="n">
        <v>200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 t="n">
        <v>2004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"/>
    </row>
    <row r="7" customFormat="false" ht="12.75" hidden="false" customHeight="false" outlineLevel="0" collapsed="false">
      <c r="A7" s="1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"/>
    </row>
    <row r="8" customFormat="false" ht="23.25" hidden="false" customHeight="true" outlineLevel="0" collapsed="false">
      <c r="A8" s="1"/>
      <c r="B8" s="9"/>
      <c r="C8" s="12" t="s">
        <v>5</v>
      </c>
      <c r="D8" s="12" t="s">
        <v>6</v>
      </c>
      <c r="E8" s="12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3" t="s">
        <v>13</v>
      </c>
      <c r="L8" s="13" t="s">
        <v>14</v>
      </c>
      <c r="M8" s="13" t="s">
        <v>15</v>
      </c>
      <c r="N8" s="13" t="s">
        <v>16</v>
      </c>
      <c r="O8" s="14" t="s">
        <v>17</v>
      </c>
      <c r="P8" s="15" t="s">
        <v>5</v>
      </c>
      <c r="Q8" s="12" t="s">
        <v>6</v>
      </c>
      <c r="R8" s="12" t="s">
        <v>7</v>
      </c>
      <c r="S8" s="13" t="s">
        <v>8</v>
      </c>
      <c r="T8" s="13" t="s">
        <v>9</v>
      </c>
      <c r="U8" s="13" t="s">
        <v>10</v>
      </c>
      <c r="V8" s="13" t="s">
        <v>11</v>
      </c>
      <c r="W8" s="13" t="s">
        <v>12</v>
      </c>
      <c r="X8" s="13" t="s">
        <v>13</v>
      </c>
      <c r="Y8" s="13" t="s">
        <v>14</v>
      </c>
      <c r="Z8" s="13" t="s">
        <v>15</v>
      </c>
      <c r="AA8" s="13" t="s">
        <v>16</v>
      </c>
      <c r="AB8" s="12" t="s">
        <v>17</v>
      </c>
      <c r="AC8" s="1"/>
    </row>
    <row r="9" customFormat="false" ht="18" hidden="false" customHeight="true" outlineLevel="0" collapsed="false">
      <c r="A9" s="1"/>
      <c r="B9" s="16" t="s">
        <v>18</v>
      </c>
      <c r="C9" s="17" t="n">
        <v>3773</v>
      </c>
      <c r="D9" s="17" t="n">
        <v>3249</v>
      </c>
      <c r="E9" s="17" t="n">
        <v>3553</v>
      </c>
      <c r="F9" s="18" t="n">
        <v>3449</v>
      </c>
      <c r="G9" s="18" t="n">
        <v>3423</v>
      </c>
      <c r="H9" s="17" t="n">
        <v>3253</v>
      </c>
      <c r="I9" s="18" t="n">
        <v>3329</v>
      </c>
      <c r="J9" s="18" t="n">
        <v>2965</v>
      </c>
      <c r="K9" s="18" t="n">
        <v>3364</v>
      </c>
      <c r="L9" s="18" t="n">
        <v>2784</v>
      </c>
      <c r="M9" s="18" t="n">
        <v>2969</v>
      </c>
      <c r="N9" s="18" t="n">
        <v>2565</v>
      </c>
      <c r="O9" s="19" t="n">
        <f aca="false">SUM(C9:N9)</f>
        <v>38676</v>
      </c>
      <c r="P9" s="20" t="n">
        <v>3292</v>
      </c>
      <c r="Q9" s="17" t="n">
        <v>2802</v>
      </c>
      <c r="R9" s="17" t="n">
        <v>3551</v>
      </c>
      <c r="S9" s="17" t="n">
        <v>3620</v>
      </c>
      <c r="T9" s="17" t="n">
        <v>3487</v>
      </c>
      <c r="U9" s="20" t="n">
        <v>5015</v>
      </c>
      <c r="V9" s="20" t="n">
        <v>4604</v>
      </c>
      <c r="W9" s="20" t="n">
        <v>3374</v>
      </c>
      <c r="X9" s="20" t="n">
        <v>4064</v>
      </c>
      <c r="Y9" s="20" t="n">
        <v>3209</v>
      </c>
      <c r="Z9" s="20" t="n">
        <v>3611</v>
      </c>
      <c r="AA9" s="20" t="n">
        <v>3213</v>
      </c>
      <c r="AB9" s="20" t="n">
        <f aca="false">SUM(P9:AA9)</f>
        <v>43842</v>
      </c>
      <c r="AC9" s="1"/>
    </row>
    <row r="10" customFormat="false" ht="39" hidden="false" customHeight="true" outlineLevel="0" collapsed="false">
      <c r="A10" s="1"/>
      <c r="B10" s="21" t="s">
        <v>19</v>
      </c>
      <c r="C10" s="22" t="n">
        <v>3710</v>
      </c>
      <c r="D10" s="22" t="n">
        <v>3092</v>
      </c>
      <c r="E10" s="22" t="n">
        <v>3305</v>
      </c>
      <c r="F10" s="23" t="n">
        <v>3152</v>
      </c>
      <c r="G10" s="23" t="n">
        <v>3097</v>
      </c>
      <c r="H10" s="22" t="n">
        <v>2970</v>
      </c>
      <c r="I10" s="23" t="n">
        <v>3192</v>
      </c>
      <c r="J10" s="23" t="n">
        <v>2806</v>
      </c>
      <c r="K10" s="23" t="n">
        <v>3294</v>
      </c>
      <c r="L10" s="23" t="n">
        <v>2744</v>
      </c>
      <c r="M10" s="23" t="n">
        <v>2942</v>
      </c>
      <c r="N10" s="23" t="n">
        <v>2501</v>
      </c>
      <c r="O10" s="24" t="n">
        <f aca="false">SUM(C10:N10)</f>
        <v>36805</v>
      </c>
      <c r="P10" s="25" t="n">
        <v>3244</v>
      </c>
      <c r="Q10" s="22" t="n">
        <v>2739</v>
      </c>
      <c r="R10" s="22" t="n">
        <v>3358</v>
      </c>
      <c r="S10" s="22" t="n">
        <v>3326</v>
      </c>
      <c r="T10" s="22" t="n">
        <v>3224</v>
      </c>
      <c r="U10" s="25" t="n">
        <v>4758</v>
      </c>
      <c r="V10" s="25" t="n">
        <v>4313</v>
      </c>
      <c r="W10" s="25" t="n">
        <v>3250</v>
      </c>
      <c r="X10" s="25" t="n">
        <v>3975</v>
      </c>
      <c r="Y10" s="25" t="n">
        <v>3149</v>
      </c>
      <c r="Z10" s="25" t="n">
        <v>3557</v>
      </c>
      <c r="AA10" s="25" t="n">
        <v>3175</v>
      </c>
      <c r="AB10" s="25" t="n">
        <f aca="false">SUM(P10:AA10)</f>
        <v>42068</v>
      </c>
      <c r="AC10" s="1"/>
    </row>
    <row r="11" customFormat="false" ht="12" hidden="false" customHeight="true" outlineLevel="0" collapsed="false">
      <c r="A11" s="1"/>
      <c r="B11" s="21" t="s">
        <v>20</v>
      </c>
      <c r="C11" s="22" t="n">
        <v>8</v>
      </c>
      <c r="D11" s="22" t="n">
        <v>3</v>
      </c>
      <c r="E11" s="22" t="n">
        <v>8</v>
      </c>
      <c r="F11" s="23" t="n">
        <v>18</v>
      </c>
      <c r="G11" s="23" t="n">
        <v>15</v>
      </c>
      <c r="H11" s="22" t="n">
        <v>6</v>
      </c>
      <c r="I11" s="23" t="n">
        <v>7</v>
      </c>
      <c r="J11" s="23" t="n">
        <v>4</v>
      </c>
      <c r="K11" s="23" t="n">
        <v>9</v>
      </c>
      <c r="L11" s="23" t="n">
        <v>2</v>
      </c>
      <c r="M11" s="23" t="n">
        <v>8</v>
      </c>
      <c r="N11" s="23" t="n">
        <v>12</v>
      </c>
      <c r="O11" s="24" t="n">
        <f aca="false">SUM(C11:N11)</f>
        <v>100</v>
      </c>
      <c r="P11" s="25" t="n">
        <v>3</v>
      </c>
      <c r="Q11" s="22" t="n">
        <v>8</v>
      </c>
      <c r="R11" s="22" t="n">
        <v>6</v>
      </c>
      <c r="S11" s="22" t="n">
        <v>5</v>
      </c>
      <c r="T11" s="22" t="n">
        <v>2</v>
      </c>
      <c r="U11" s="26" t="n">
        <v>1</v>
      </c>
      <c r="V11" s="26" t="n">
        <v>8</v>
      </c>
      <c r="W11" s="26" t="n">
        <v>7</v>
      </c>
      <c r="X11" s="26" t="n">
        <v>8</v>
      </c>
      <c r="Y11" s="26" t="n">
        <v>5</v>
      </c>
      <c r="Z11" s="26" t="n">
        <v>4</v>
      </c>
      <c r="AA11" s="26" t="n">
        <v>8</v>
      </c>
      <c r="AB11" s="25" t="n">
        <f aca="false">SUM(P11:AA11)</f>
        <v>65</v>
      </c>
      <c r="AC11" s="1"/>
    </row>
    <row r="12" customFormat="false" ht="12" hidden="false" customHeight="true" outlineLevel="0" collapsed="false">
      <c r="A12" s="1"/>
      <c r="B12" s="21" t="s">
        <v>21</v>
      </c>
      <c r="C12" s="22" t="n">
        <v>55</v>
      </c>
      <c r="D12" s="22" t="n">
        <v>154</v>
      </c>
      <c r="E12" s="22" t="n">
        <v>240</v>
      </c>
      <c r="F12" s="23" t="n">
        <v>279</v>
      </c>
      <c r="G12" s="23" t="n">
        <v>311</v>
      </c>
      <c r="H12" s="22" t="n">
        <v>277</v>
      </c>
      <c r="I12" s="23" t="n">
        <v>130</v>
      </c>
      <c r="J12" s="23" t="n">
        <v>155</v>
      </c>
      <c r="K12" s="23" t="n">
        <v>61</v>
      </c>
      <c r="L12" s="23" t="n">
        <v>38</v>
      </c>
      <c r="M12" s="23" t="n">
        <v>19</v>
      </c>
      <c r="N12" s="23" t="n">
        <v>52</v>
      </c>
      <c r="O12" s="24" t="n">
        <f aca="false">SUM(C12:N12)</f>
        <v>1771</v>
      </c>
      <c r="P12" s="25" t="n">
        <v>45</v>
      </c>
      <c r="Q12" s="22" t="n">
        <v>55</v>
      </c>
      <c r="R12" s="22" t="n">
        <v>187</v>
      </c>
      <c r="S12" s="22" t="n">
        <v>289</v>
      </c>
      <c r="T12" s="22" t="n">
        <v>261</v>
      </c>
      <c r="U12" s="26" t="n">
        <v>256</v>
      </c>
      <c r="V12" s="26" t="n">
        <v>283</v>
      </c>
      <c r="W12" s="26" t="n">
        <v>117</v>
      </c>
      <c r="X12" s="26" t="n">
        <v>81</v>
      </c>
      <c r="Y12" s="26" t="n">
        <v>55</v>
      </c>
      <c r="Z12" s="26" t="n">
        <v>50</v>
      </c>
      <c r="AA12" s="26" t="n">
        <v>30</v>
      </c>
      <c r="AB12" s="25" t="n">
        <f aca="false">SUM(P12:AA12)</f>
        <v>1709</v>
      </c>
      <c r="AC12" s="1"/>
    </row>
    <row r="13" customFormat="false" ht="18" hidden="false" customHeight="true" outlineLevel="0" collapsed="false">
      <c r="A13" s="1"/>
      <c r="B13" s="16" t="s">
        <v>22</v>
      </c>
      <c r="C13" s="17" t="n">
        <v>3</v>
      </c>
      <c r="D13" s="17" t="n">
        <v>5</v>
      </c>
      <c r="E13" s="17" t="n">
        <v>3</v>
      </c>
      <c r="F13" s="18" t="n">
        <v>11</v>
      </c>
      <c r="G13" s="18" t="n">
        <v>27</v>
      </c>
      <c r="H13" s="17" t="n">
        <v>9</v>
      </c>
      <c r="I13" s="18" t="n">
        <v>9</v>
      </c>
      <c r="J13" s="18" t="n">
        <v>6</v>
      </c>
      <c r="K13" s="18" t="n">
        <v>2</v>
      </c>
      <c r="L13" s="18" t="n">
        <v>4</v>
      </c>
      <c r="M13" s="18" t="n">
        <v>4</v>
      </c>
      <c r="N13" s="18" t="n">
        <v>8</v>
      </c>
      <c r="O13" s="19" t="n">
        <f aca="false">SUM(C13:N13)</f>
        <v>91</v>
      </c>
      <c r="P13" s="20" t="n">
        <v>7</v>
      </c>
      <c r="Q13" s="17" t="n">
        <v>3</v>
      </c>
      <c r="R13" s="17" t="n">
        <v>7</v>
      </c>
      <c r="S13" s="17" t="n">
        <v>3</v>
      </c>
      <c r="T13" s="17" t="n">
        <v>3</v>
      </c>
      <c r="U13" s="27" t="n">
        <v>4</v>
      </c>
      <c r="V13" s="27" t="n">
        <v>4</v>
      </c>
      <c r="W13" s="27" t="n">
        <v>4</v>
      </c>
      <c r="X13" s="27" t="n">
        <v>5</v>
      </c>
      <c r="Y13" s="27" t="n">
        <v>3</v>
      </c>
      <c r="Z13" s="27" t="n">
        <v>27</v>
      </c>
      <c r="AA13" s="27" t="n">
        <v>2</v>
      </c>
      <c r="AB13" s="20" t="n">
        <f aca="false">SUM(P13:AA13)</f>
        <v>72</v>
      </c>
      <c r="AC13" s="1"/>
    </row>
    <row r="14" customFormat="false" ht="12" hidden="false" customHeight="true" outlineLevel="0" collapsed="false">
      <c r="A14" s="1"/>
      <c r="B14" s="21" t="s">
        <v>23</v>
      </c>
      <c r="C14" s="22" t="n">
        <v>0</v>
      </c>
      <c r="D14" s="22" t="n">
        <v>1</v>
      </c>
      <c r="E14" s="22" t="n">
        <v>0</v>
      </c>
      <c r="F14" s="23" t="n">
        <v>9</v>
      </c>
      <c r="G14" s="23" t="n">
        <v>26</v>
      </c>
      <c r="H14" s="22" t="n">
        <v>4</v>
      </c>
      <c r="I14" s="23" t="n">
        <v>4</v>
      </c>
      <c r="J14" s="23" t="n">
        <v>1</v>
      </c>
      <c r="K14" s="23" t="n">
        <v>1</v>
      </c>
      <c r="L14" s="23" t="n">
        <v>1</v>
      </c>
      <c r="M14" s="23" t="n">
        <v>2</v>
      </c>
      <c r="N14" s="23" t="n">
        <v>1</v>
      </c>
      <c r="O14" s="24" t="n">
        <f aca="false">SUM(C14:N14)</f>
        <v>50</v>
      </c>
      <c r="P14" s="25" t="n">
        <v>2</v>
      </c>
      <c r="Q14" s="22" t="n">
        <v>1</v>
      </c>
      <c r="R14" s="22" t="n">
        <v>0</v>
      </c>
      <c r="S14" s="22" t="n">
        <v>1</v>
      </c>
      <c r="T14" s="22" t="n">
        <v>0</v>
      </c>
      <c r="U14" s="26" t="n">
        <v>1</v>
      </c>
      <c r="V14" s="26" t="n">
        <v>1</v>
      </c>
      <c r="W14" s="26" t="n">
        <v>1</v>
      </c>
      <c r="X14" s="26" t="n">
        <v>3</v>
      </c>
      <c r="Y14" s="26" t="n">
        <v>0</v>
      </c>
      <c r="Z14" s="26" t="n">
        <v>22</v>
      </c>
      <c r="AA14" s="26" t="n">
        <v>1</v>
      </c>
      <c r="AB14" s="25" t="n">
        <f aca="false">SUM(P14:AA14)</f>
        <v>33</v>
      </c>
      <c r="AC14" s="1"/>
    </row>
    <row r="15" customFormat="false" ht="12" hidden="false" customHeight="true" outlineLevel="0" collapsed="false">
      <c r="A15" s="1"/>
      <c r="B15" s="21" t="s">
        <v>24</v>
      </c>
      <c r="C15" s="22" t="n">
        <v>3</v>
      </c>
      <c r="D15" s="22" t="n">
        <v>4</v>
      </c>
      <c r="E15" s="22" t="n">
        <v>3</v>
      </c>
      <c r="F15" s="23" t="n">
        <v>2</v>
      </c>
      <c r="G15" s="23" t="n">
        <v>1</v>
      </c>
      <c r="H15" s="22" t="n">
        <v>5</v>
      </c>
      <c r="I15" s="23" t="n">
        <v>5</v>
      </c>
      <c r="J15" s="23" t="n">
        <v>5</v>
      </c>
      <c r="K15" s="23" t="n">
        <v>1</v>
      </c>
      <c r="L15" s="23" t="n">
        <v>3</v>
      </c>
      <c r="M15" s="23" t="n">
        <v>2</v>
      </c>
      <c r="N15" s="23" t="n">
        <v>7</v>
      </c>
      <c r="O15" s="24" t="n">
        <f aca="false">SUM(C15:N15)</f>
        <v>41</v>
      </c>
      <c r="P15" s="25" t="n">
        <v>5</v>
      </c>
      <c r="Q15" s="22" t="n">
        <v>2</v>
      </c>
      <c r="R15" s="22" t="n">
        <v>7</v>
      </c>
      <c r="S15" s="22" t="n">
        <v>2</v>
      </c>
      <c r="T15" s="22" t="n">
        <v>3</v>
      </c>
      <c r="U15" s="26" t="n">
        <v>3</v>
      </c>
      <c r="V15" s="26" t="n">
        <v>3</v>
      </c>
      <c r="W15" s="26" t="n">
        <v>3</v>
      </c>
      <c r="X15" s="26" t="n">
        <v>2</v>
      </c>
      <c r="Y15" s="26" t="n">
        <v>3</v>
      </c>
      <c r="Z15" s="26" t="n">
        <v>5</v>
      </c>
      <c r="AA15" s="26" t="n">
        <v>1</v>
      </c>
      <c r="AB15" s="25" t="n">
        <f aca="false">SUM(P15:AA15)</f>
        <v>39</v>
      </c>
      <c r="AC15" s="1"/>
    </row>
    <row r="16" customFormat="false" ht="24" hidden="false" customHeight="true" outlineLevel="0" collapsed="false">
      <c r="A16" s="1"/>
      <c r="B16" s="16" t="s">
        <v>25</v>
      </c>
      <c r="C16" s="17" t="n">
        <v>336</v>
      </c>
      <c r="D16" s="17" t="n">
        <v>346</v>
      </c>
      <c r="E16" s="17" t="n">
        <v>345</v>
      </c>
      <c r="F16" s="18" t="n">
        <v>312</v>
      </c>
      <c r="G16" s="18" t="n">
        <v>429</v>
      </c>
      <c r="H16" s="17" t="n">
        <v>443</v>
      </c>
      <c r="I16" s="18" t="n">
        <v>390</v>
      </c>
      <c r="J16" s="18" t="n">
        <v>436</v>
      </c>
      <c r="K16" s="18" t="n">
        <v>425</v>
      </c>
      <c r="L16" s="18" t="n">
        <v>343</v>
      </c>
      <c r="M16" s="18" t="n">
        <v>488</v>
      </c>
      <c r="N16" s="18" t="n">
        <v>392</v>
      </c>
      <c r="O16" s="19" t="n">
        <f aca="false">SUM(C16:N16)</f>
        <v>4685</v>
      </c>
      <c r="P16" s="20" t="n">
        <v>348</v>
      </c>
      <c r="Q16" s="17" t="n">
        <v>372</v>
      </c>
      <c r="R16" s="17" t="n">
        <v>417</v>
      </c>
      <c r="S16" s="17" t="n">
        <v>449</v>
      </c>
      <c r="T16" s="17" t="n">
        <v>379</v>
      </c>
      <c r="U16" s="27" t="n">
        <v>484</v>
      </c>
      <c r="V16" s="27" t="n">
        <v>422</v>
      </c>
      <c r="W16" s="27" t="n">
        <v>271</v>
      </c>
      <c r="X16" s="27" t="n">
        <v>437</v>
      </c>
      <c r="Y16" s="27" t="n">
        <v>362</v>
      </c>
      <c r="Z16" s="27" t="n">
        <v>541</v>
      </c>
      <c r="AA16" s="27" t="n">
        <v>365</v>
      </c>
      <c r="AB16" s="20" t="n">
        <f aca="false">SUM(P16:AA16)</f>
        <v>4847</v>
      </c>
      <c r="AC16" s="1"/>
    </row>
    <row r="17" customFormat="false" ht="18" hidden="false" customHeight="true" outlineLevel="0" collapsed="false">
      <c r="A17" s="1"/>
      <c r="B17" s="16" t="s">
        <v>26</v>
      </c>
      <c r="C17" s="28" t="n">
        <v>78</v>
      </c>
      <c r="D17" s="28" t="n">
        <v>65</v>
      </c>
      <c r="E17" s="28" t="n">
        <v>69</v>
      </c>
      <c r="F17" s="29" t="n">
        <v>65</v>
      </c>
      <c r="G17" s="29" t="n">
        <v>90</v>
      </c>
      <c r="H17" s="28" t="n">
        <v>79</v>
      </c>
      <c r="I17" s="29" t="n">
        <v>93</v>
      </c>
      <c r="J17" s="29" t="n">
        <v>104</v>
      </c>
      <c r="K17" s="29" t="n">
        <v>107</v>
      </c>
      <c r="L17" s="29" t="n">
        <v>81</v>
      </c>
      <c r="M17" s="29" t="n">
        <v>140</v>
      </c>
      <c r="N17" s="29" t="n">
        <v>88</v>
      </c>
      <c r="O17" s="30" t="n">
        <f aca="false">SUM(C17:N17)</f>
        <v>1059</v>
      </c>
      <c r="P17" s="31" t="n">
        <v>66</v>
      </c>
      <c r="Q17" s="28" t="n">
        <v>90</v>
      </c>
      <c r="R17" s="28" t="n">
        <v>113</v>
      </c>
      <c r="S17" s="28" t="n">
        <v>115</v>
      </c>
      <c r="T17" s="28" t="n">
        <v>96</v>
      </c>
      <c r="U17" s="32" t="n">
        <v>123</v>
      </c>
      <c r="V17" s="32" t="n">
        <v>95</v>
      </c>
      <c r="W17" s="32" t="n">
        <v>74</v>
      </c>
      <c r="X17" s="32" t="n">
        <v>111</v>
      </c>
      <c r="Y17" s="32" t="n">
        <v>95</v>
      </c>
      <c r="Z17" s="32" t="n">
        <v>94</v>
      </c>
      <c r="AA17" s="32" t="n">
        <v>88</v>
      </c>
      <c r="AB17" s="31" t="n">
        <f aca="false">SUM(P17:AA17)</f>
        <v>1160</v>
      </c>
      <c r="AC17" s="1"/>
    </row>
    <row r="18" customFormat="false" ht="12" hidden="false" customHeight="true" outlineLevel="0" collapsed="false">
      <c r="A18" s="1"/>
      <c r="B18" s="21" t="s">
        <v>27</v>
      </c>
      <c r="C18" s="22" t="n">
        <v>19</v>
      </c>
      <c r="D18" s="22" t="n">
        <v>3</v>
      </c>
      <c r="E18" s="22" t="n">
        <v>0</v>
      </c>
      <c r="F18" s="23" t="n">
        <v>4</v>
      </c>
      <c r="G18" s="23" t="n">
        <v>0</v>
      </c>
      <c r="H18" s="22" t="n">
        <v>1</v>
      </c>
      <c r="I18" s="23" t="n">
        <v>1</v>
      </c>
      <c r="J18" s="23" t="n">
        <v>1</v>
      </c>
      <c r="K18" s="23" t="n">
        <v>3</v>
      </c>
      <c r="L18" s="23" t="n">
        <v>1</v>
      </c>
      <c r="M18" s="23" t="n">
        <v>26</v>
      </c>
      <c r="N18" s="23" t="n">
        <v>18</v>
      </c>
      <c r="O18" s="24" t="n">
        <f aca="false">SUM(C18:N18)</f>
        <v>77</v>
      </c>
      <c r="P18" s="25" t="n">
        <v>21</v>
      </c>
      <c r="Q18" s="22" t="n">
        <v>34</v>
      </c>
      <c r="R18" s="22" t="n">
        <v>46</v>
      </c>
      <c r="S18" s="22" t="n">
        <v>45</v>
      </c>
      <c r="T18" s="22" t="n">
        <v>26</v>
      </c>
      <c r="U18" s="26" t="n">
        <v>34</v>
      </c>
      <c r="V18" s="26" t="n">
        <v>29</v>
      </c>
      <c r="W18" s="26" t="n">
        <v>19</v>
      </c>
      <c r="X18" s="26" t="n">
        <v>40</v>
      </c>
      <c r="Y18" s="26" t="n">
        <v>33</v>
      </c>
      <c r="Z18" s="26" t="n">
        <v>31</v>
      </c>
      <c r="AA18" s="26" t="n">
        <v>38</v>
      </c>
      <c r="AB18" s="25" t="n">
        <f aca="false">SUM(P18:AA18)</f>
        <v>396</v>
      </c>
      <c r="AC18" s="1"/>
    </row>
    <row r="19" customFormat="false" ht="12" hidden="false" customHeight="true" outlineLevel="0" collapsed="false">
      <c r="A19" s="1"/>
      <c r="B19" s="21" t="s">
        <v>28</v>
      </c>
      <c r="C19" s="22" t="n">
        <v>59</v>
      </c>
      <c r="D19" s="22" t="n">
        <v>62</v>
      </c>
      <c r="E19" s="22" t="n">
        <v>69</v>
      </c>
      <c r="F19" s="23" t="n">
        <v>61</v>
      </c>
      <c r="G19" s="23" t="n">
        <v>90</v>
      </c>
      <c r="H19" s="22" t="n">
        <v>78</v>
      </c>
      <c r="I19" s="23" t="n">
        <v>92</v>
      </c>
      <c r="J19" s="23" t="n">
        <v>103</v>
      </c>
      <c r="K19" s="23" t="n">
        <v>104</v>
      </c>
      <c r="L19" s="23" t="n">
        <v>80</v>
      </c>
      <c r="M19" s="23" t="n">
        <v>114</v>
      </c>
      <c r="N19" s="23" t="n">
        <v>70</v>
      </c>
      <c r="O19" s="24" t="n">
        <f aca="false">SUM(C19:N19)</f>
        <v>982</v>
      </c>
      <c r="P19" s="25" t="n">
        <v>45</v>
      </c>
      <c r="Q19" s="22" t="n">
        <v>56</v>
      </c>
      <c r="R19" s="22" t="n">
        <v>67</v>
      </c>
      <c r="S19" s="22" t="n">
        <v>70</v>
      </c>
      <c r="T19" s="22" t="n">
        <v>70</v>
      </c>
      <c r="U19" s="26" t="n">
        <v>89</v>
      </c>
      <c r="V19" s="26" t="n">
        <v>66</v>
      </c>
      <c r="W19" s="26" t="n">
        <v>55</v>
      </c>
      <c r="X19" s="26" t="n">
        <v>71</v>
      </c>
      <c r="Y19" s="26" t="n">
        <v>62</v>
      </c>
      <c r="Z19" s="26" t="n">
        <v>63</v>
      </c>
      <c r="AA19" s="26" t="n">
        <v>50</v>
      </c>
      <c r="AB19" s="25" t="n">
        <f aca="false">SUM(P19:AA19)</f>
        <v>764</v>
      </c>
      <c r="AC19" s="1"/>
    </row>
    <row r="20" customFormat="false" ht="18" hidden="false" customHeight="true" outlineLevel="0" collapsed="false">
      <c r="A20" s="1"/>
      <c r="B20" s="16" t="s">
        <v>29</v>
      </c>
      <c r="C20" s="28" t="n">
        <v>258</v>
      </c>
      <c r="D20" s="28" t="n">
        <v>281</v>
      </c>
      <c r="E20" s="28" t="n">
        <v>276</v>
      </c>
      <c r="F20" s="29" t="n">
        <v>247</v>
      </c>
      <c r="G20" s="29" t="n">
        <v>339</v>
      </c>
      <c r="H20" s="28" t="n">
        <v>364</v>
      </c>
      <c r="I20" s="29" t="n">
        <v>297</v>
      </c>
      <c r="J20" s="29" t="n">
        <v>332</v>
      </c>
      <c r="K20" s="29" t="n">
        <v>318</v>
      </c>
      <c r="L20" s="29" t="n">
        <v>262</v>
      </c>
      <c r="M20" s="29" t="n">
        <v>348</v>
      </c>
      <c r="N20" s="29" t="n">
        <v>304</v>
      </c>
      <c r="O20" s="30" t="n">
        <f aca="false">SUM(C20:N20)</f>
        <v>3626</v>
      </c>
      <c r="P20" s="31" t="n">
        <v>282</v>
      </c>
      <c r="Q20" s="28" t="n">
        <v>282</v>
      </c>
      <c r="R20" s="28" t="n">
        <v>304</v>
      </c>
      <c r="S20" s="28" t="n">
        <v>334</v>
      </c>
      <c r="T20" s="28" t="n">
        <v>283</v>
      </c>
      <c r="U20" s="32" t="n">
        <v>361</v>
      </c>
      <c r="V20" s="32" t="n">
        <v>327</v>
      </c>
      <c r="W20" s="32" t="n">
        <v>197</v>
      </c>
      <c r="X20" s="32" t="n">
        <v>326</v>
      </c>
      <c r="Y20" s="32" t="n">
        <v>267</v>
      </c>
      <c r="Z20" s="32" t="n">
        <v>447</v>
      </c>
      <c r="AA20" s="32" t="n">
        <v>277</v>
      </c>
      <c r="AB20" s="31" t="n">
        <f aca="false">SUM(P20:AA20)</f>
        <v>3687</v>
      </c>
      <c r="AC20" s="1"/>
      <c r="AD20" s="33"/>
    </row>
    <row r="21" customFormat="false" ht="12" hidden="false" customHeight="true" outlineLevel="0" collapsed="false">
      <c r="A21" s="1"/>
      <c r="B21" s="21" t="s">
        <v>27</v>
      </c>
      <c r="C21" s="22" t="n">
        <v>0</v>
      </c>
      <c r="D21" s="22" t="n">
        <v>0</v>
      </c>
      <c r="E21" s="22" t="n">
        <v>0</v>
      </c>
      <c r="F21" s="23" t="n">
        <v>0</v>
      </c>
      <c r="G21" s="23" t="n">
        <v>0</v>
      </c>
      <c r="H21" s="22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4" t="n">
        <f aca="false">SUM(C21:N21)</f>
        <v>0</v>
      </c>
      <c r="P21" s="25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1</v>
      </c>
      <c r="AA21" s="26" t="n">
        <v>0</v>
      </c>
      <c r="AB21" s="25" t="n">
        <f aca="false">SUM(P21:AA21)</f>
        <v>1</v>
      </c>
      <c r="AC21" s="1"/>
    </row>
    <row r="22" customFormat="false" ht="12" hidden="false" customHeight="true" outlineLevel="0" collapsed="false">
      <c r="A22" s="1"/>
      <c r="B22" s="21" t="s">
        <v>30</v>
      </c>
      <c r="C22" s="22" t="n">
        <v>258</v>
      </c>
      <c r="D22" s="22" t="n">
        <v>281</v>
      </c>
      <c r="E22" s="22" t="n">
        <v>276</v>
      </c>
      <c r="F22" s="23" t="n">
        <v>247</v>
      </c>
      <c r="G22" s="23" t="n">
        <v>339</v>
      </c>
      <c r="H22" s="22" t="n">
        <v>364</v>
      </c>
      <c r="I22" s="23" t="n">
        <v>297</v>
      </c>
      <c r="J22" s="23" t="n">
        <v>332</v>
      </c>
      <c r="K22" s="23" t="n">
        <v>318</v>
      </c>
      <c r="L22" s="23" t="n">
        <v>262</v>
      </c>
      <c r="M22" s="23" t="n">
        <v>348</v>
      </c>
      <c r="N22" s="23" t="n">
        <v>304</v>
      </c>
      <c r="O22" s="24" t="n">
        <f aca="false">SUM(C22:N22)</f>
        <v>3626</v>
      </c>
      <c r="P22" s="25" t="n">
        <v>282</v>
      </c>
      <c r="Q22" s="22" t="n">
        <v>282</v>
      </c>
      <c r="R22" s="22" t="n">
        <v>304</v>
      </c>
      <c r="S22" s="22" t="n">
        <v>334</v>
      </c>
      <c r="T22" s="22" t="n">
        <v>283</v>
      </c>
      <c r="U22" s="26" t="n">
        <v>361</v>
      </c>
      <c r="V22" s="26" t="n">
        <v>327</v>
      </c>
      <c r="W22" s="26" t="n">
        <v>197</v>
      </c>
      <c r="X22" s="26" t="n">
        <v>326</v>
      </c>
      <c r="Y22" s="26" t="n">
        <v>267</v>
      </c>
      <c r="Z22" s="26" t="n">
        <v>446</v>
      </c>
      <c r="AA22" s="26" t="n">
        <v>277</v>
      </c>
      <c r="AB22" s="25" t="n">
        <f aca="false">SUM(P22:AA22)</f>
        <v>3686</v>
      </c>
      <c r="AC22" s="1"/>
    </row>
    <row r="23" customFormat="false" ht="18" hidden="false" customHeight="true" outlineLevel="0" collapsed="false">
      <c r="A23" s="1"/>
      <c r="B23" s="16" t="s">
        <v>31</v>
      </c>
      <c r="C23" s="17" t="n">
        <v>194</v>
      </c>
      <c r="D23" s="17" t="n">
        <v>188</v>
      </c>
      <c r="E23" s="17" t="n">
        <v>309</v>
      </c>
      <c r="F23" s="18" t="n">
        <v>404</v>
      </c>
      <c r="G23" s="18" t="n">
        <v>557</v>
      </c>
      <c r="H23" s="17" t="n">
        <v>558</v>
      </c>
      <c r="I23" s="18" t="n">
        <v>580</v>
      </c>
      <c r="J23" s="18" t="n">
        <v>486</v>
      </c>
      <c r="K23" s="18" t="n">
        <v>431</v>
      </c>
      <c r="L23" s="18" t="n">
        <v>321</v>
      </c>
      <c r="M23" s="18" t="n">
        <v>300</v>
      </c>
      <c r="N23" s="18" t="n">
        <v>207</v>
      </c>
      <c r="O23" s="19" t="n">
        <f aca="false">SUM(C23:N23)</f>
        <v>4535</v>
      </c>
      <c r="P23" s="20" t="n">
        <v>179</v>
      </c>
      <c r="Q23" s="17" t="n">
        <v>205</v>
      </c>
      <c r="R23" s="17" t="n">
        <v>342</v>
      </c>
      <c r="S23" s="17" t="n">
        <v>390</v>
      </c>
      <c r="T23" s="17" t="n">
        <v>490</v>
      </c>
      <c r="U23" s="27" t="n">
        <v>647</v>
      </c>
      <c r="V23" s="27" t="n">
        <v>606</v>
      </c>
      <c r="W23" s="27" t="n">
        <v>439</v>
      </c>
      <c r="X23" s="27" t="n">
        <v>502</v>
      </c>
      <c r="Y23" s="27" t="n">
        <v>345</v>
      </c>
      <c r="Z23" s="27" t="n">
        <v>314</v>
      </c>
      <c r="AA23" s="27" t="n">
        <v>226</v>
      </c>
      <c r="AB23" s="20" t="n">
        <f aca="false">SUM(P23:AA23)</f>
        <v>4685</v>
      </c>
      <c r="AC23" s="1"/>
    </row>
    <row r="24" customFormat="false" ht="12" hidden="false" customHeight="true" outlineLevel="0" collapsed="false">
      <c r="A24" s="1"/>
      <c r="B24" s="21" t="s">
        <v>32</v>
      </c>
      <c r="C24" s="22" t="n">
        <v>86</v>
      </c>
      <c r="D24" s="22" t="n">
        <v>102</v>
      </c>
      <c r="E24" s="22" t="n">
        <v>129</v>
      </c>
      <c r="F24" s="23" t="n">
        <v>187</v>
      </c>
      <c r="G24" s="23" t="n">
        <v>228</v>
      </c>
      <c r="H24" s="22" t="n">
        <v>236</v>
      </c>
      <c r="I24" s="23" t="n">
        <v>230</v>
      </c>
      <c r="J24" s="23" t="n">
        <v>197</v>
      </c>
      <c r="K24" s="23" t="n">
        <v>184</v>
      </c>
      <c r="L24" s="23" t="n">
        <v>138</v>
      </c>
      <c r="M24" s="23" t="n">
        <v>129</v>
      </c>
      <c r="N24" s="23" t="n">
        <v>95</v>
      </c>
      <c r="O24" s="24" t="n">
        <f aca="false">SUM(C24:N24)</f>
        <v>1941</v>
      </c>
      <c r="P24" s="25" t="n">
        <v>74</v>
      </c>
      <c r="Q24" s="22" t="n">
        <v>94</v>
      </c>
      <c r="R24" s="22" t="n">
        <v>162</v>
      </c>
      <c r="S24" s="22" t="n">
        <v>195</v>
      </c>
      <c r="T24" s="22" t="n">
        <v>231</v>
      </c>
      <c r="U24" s="26" t="n">
        <v>338</v>
      </c>
      <c r="V24" s="26" t="n">
        <v>306</v>
      </c>
      <c r="W24" s="26" t="n">
        <v>247</v>
      </c>
      <c r="X24" s="26" t="n">
        <v>237</v>
      </c>
      <c r="Y24" s="26" t="n">
        <v>148</v>
      </c>
      <c r="Z24" s="26" t="n">
        <v>147</v>
      </c>
      <c r="AA24" s="26" t="n">
        <v>77</v>
      </c>
      <c r="AB24" s="25" t="n">
        <f aca="false">SUM(P24:AA24)</f>
        <v>2256</v>
      </c>
      <c r="AC24" s="1"/>
    </row>
    <row r="25" customFormat="false" ht="12" hidden="false" customHeight="true" outlineLevel="0" collapsed="false">
      <c r="A25" s="1"/>
      <c r="B25" s="21" t="s">
        <v>33</v>
      </c>
      <c r="C25" s="22" t="n">
        <v>4</v>
      </c>
      <c r="D25" s="22" t="n">
        <v>12</v>
      </c>
      <c r="E25" s="22" t="n">
        <v>31</v>
      </c>
      <c r="F25" s="23" t="n">
        <v>57</v>
      </c>
      <c r="G25" s="23" t="n">
        <v>83</v>
      </c>
      <c r="H25" s="22" t="n">
        <v>82</v>
      </c>
      <c r="I25" s="23" t="n">
        <v>105</v>
      </c>
      <c r="J25" s="23" t="n">
        <v>50</v>
      </c>
      <c r="K25" s="23" t="n">
        <v>34</v>
      </c>
      <c r="L25" s="23" t="n">
        <v>19</v>
      </c>
      <c r="M25" s="23" t="n">
        <v>21</v>
      </c>
      <c r="N25" s="23" t="n">
        <v>16</v>
      </c>
      <c r="O25" s="24" t="n">
        <f aca="false">SUM(C25:N25)</f>
        <v>514</v>
      </c>
      <c r="P25" s="25" t="n">
        <v>0</v>
      </c>
      <c r="Q25" s="22" t="n">
        <v>0</v>
      </c>
      <c r="R25" s="22" t="n">
        <v>2</v>
      </c>
      <c r="S25" s="22" t="n">
        <v>0</v>
      </c>
      <c r="T25" s="22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15</v>
      </c>
      <c r="AB25" s="25" t="n">
        <f aca="false">SUM(P25:AA25)</f>
        <v>17</v>
      </c>
      <c r="AC25" s="1"/>
    </row>
    <row r="26" customFormat="false" ht="12" hidden="false" customHeight="true" outlineLevel="0" collapsed="false">
      <c r="A26" s="1"/>
      <c r="B26" s="21" t="s">
        <v>34</v>
      </c>
      <c r="C26" s="22" t="n">
        <v>104</v>
      </c>
      <c r="D26" s="22" t="n">
        <v>74</v>
      </c>
      <c r="E26" s="22" t="n">
        <v>149</v>
      </c>
      <c r="F26" s="23" t="n">
        <v>160</v>
      </c>
      <c r="G26" s="23" t="n">
        <v>246</v>
      </c>
      <c r="H26" s="22" t="n">
        <v>240</v>
      </c>
      <c r="I26" s="23" t="n">
        <v>245</v>
      </c>
      <c r="J26" s="23" t="n">
        <v>239</v>
      </c>
      <c r="K26" s="23" t="n">
        <v>213</v>
      </c>
      <c r="L26" s="23" t="n">
        <v>164</v>
      </c>
      <c r="M26" s="23" t="n">
        <v>150</v>
      </c>
      <c r="N26" s="23" t="n">
        <v>96</v>
      </c>
      <c r="O26" s="24" t="n">
        <f aca="false">SUM(C26:N26)</f>
        <v>2080</v>
      </c>
      <c r="P26" s="25" t="n">
        <v>105</v>
      </c>
      <c r="Q26" s="22" t="n">
        <v>111</v>
      </c>
      <c r="R26" s="22" t="n">
        <v>178</v>
      </c>
      <c r="S26" s="22" t="n">
        <v>195</v>
      </c>
      <c r="T26" s="22" t="n">
        <v>259</v>
      </c>
      <c r="U26" s="26" t="n">
        <v>309</v>
      </c>
      <c r="V26" s="26" t="n">
        <v>300</v>
      </c>
      <c r="W26" s="26" t="n">
        <v>192</v>
      </c>
      <c r="X26" s="26" t="n">
        <v>265</v>
      </c>
      <c r="Y26" s="26" t="n">
        <v>197</v>
      </c>
      <c r="Z26" s="26" t="n">
        <v>167</v>
      </c>
      <c r="AA26" s="26" t="n">
        <v>134</v>
      </c>
      <c r="AB26" s="25" t="n">
        <f aca="false">SUM(P26:AA26)</f>
        <v>2412</v>
      </c>
      <c r="AC26" s="1"/>
    </row>
    <row r="27" customFormat="false" ht="18" hidden="false" customHeight="true" outlineLevel="0" collapsed="false">
      <c r="A27" s="1"/>
      <c r="B27" s="16" t="s">
        <v>35</v>
      </c>
      <c r="C27" s="17" t="n">
        <v>7</v>
      </c>
      <c r="D27" s="17" t="n">
        <v>8</v>
      </c>
      <c r="E27" s="17" t="n">
        <v>15</v>
      </c>
      <c r="F27" s="18" t="n">
        <v>19</v>
      </c>
      <c r="G27" s="18" t="n">
        <v>11</v>
      </c>
      <c r="H27" s="17" t="n">
        <v>21</v>
      </c>
      <c r="I27" s="18" t="n">
        <v>21</v>
      </c>
      <c r="J27" s="18" t="n">
        <v>26</v>
      </c>
      <c r="K27" s="18" t="n">
        <v>28</v>
      </c>
      <c r="L27" s="18" t="n">
        <v>28</v>
      </c>
      <c r="M27" s="18" t="n">
        <v>47</v>
      </c>
      <c r="N27" s="18" t="n">
        <v>46</v>
      </c>
      <c r="O27" s="19" t="n">
        <f aca="false">SUM(C27:N27)</f>
        <v>277</v>
      </c>
      <c r="P27" s="20" t="n">
        <v>18</v>
      </c>
      <c r="Q27" s="17" t="n">
        <v>6</v>
      </c>
      <c r="R27" s="17" t="n">
        <v>13</v>
      </c>
      <c r="S27" s="17" t="n">
        <v>8</v>
      </c>
      <c r="T27" s="17" t="n">
        <v>11</v>
      </c>
      <c r="U27" s="27" t="n">
        <v>13</v>
      </c>
      <c r="V27" s="27" t="n">
        <v>4</v>
      </c>
      <c r="W27" s="27" t="n">
        <v>7</v>
      </c>
      <c r="X27" s="27" t="n">
        <v>11</v>
      </c>
      <c r="Y27" s="27" t="n">
        <v>3</v>
      </c>
      <c r="Z27" s="27" t="n">
        <v>8</v>
      </c>
      <c r="AA27" s="27" t="n">
        <v>10</v>
      </c>
      <c r="AB27" s="20" t="n">
        <f aca="false">SUM(P27:AA27)</f>
        <v>112</v>
      </c>
      <c r="AC27" s="1"/>
    </row>
    <row r="28" customFormat="false" ht="12" hidden="false" customHeight="true" outlineLevel="0" collapsed="false">
      <c r="A28" s="1"/>
      <c r="B28" s="21" t="s">
        <v>36</v>
      </c>
      <c r="C28" s="22" t="n">
        <v>5</v>
      </c>
      <c r="D28" s="22" t="n">
        <v>5</v>
      </c>
      <c r="E28" s="22" t="n">
        <v>9</v>
      </c>
      <c r="F28" s="23" t="n">
        <v>14</v>
      </c>
      <c r="G28" s="23" t="n">
        <v>7</v>
      </c>
      <c r="H28" s="22" t="n">
        <v>18</v>
      </c>
      <c r="I28" s="23" t="n">
        <v>19</v>
      </c>
      <c r="J28" s="23" t="n">
        <v>25</v>
      </c>
      <c r="K28" s="23" t="n">
        <v>20</v>
      </c>
      <c r="L28" s="23" t="n">
        <v>21</v>
      </c>
      <c r="M28" s="23" t="n">
        <v>43</v>
      </c>
      <c r="N28" s="23" t="n">
        <v>43</v>
      </c>
      <c r="O28" s="24" t="n">
        <f aca="false">SUM(C28:N28)</f>
        <v>229</v>
      </c>
      <c r="P28" s="25" t="n">
        <v>15</v>
      </c>
      <c r="Q28" s="22" t="n">
        <v>6</v>
      </c>
      <c r="R28" s="22" t="n">
        <v>11</v>
      </c>
      <c r="S28" s="22" t="n">
        <v>6</v>
      </c>
      <c r="T28" s="22" t="n">
        <v>6</v>
      </c>
      <c r="U28" s="26" t="n">
        <v>7</v>
      </c>
      <c r="V28" s="26" t="n">
        <v>4</v>
      </c>
      <c r="W28" s="26" t="n">
        <v>6</v>
      </c>
      <c r="X28" s="26" t="n">
        <v>5</v>
      </c>
      <c r="Y28" s="26" t="n">
        <v>2</v>
      </c>
      <c r="Z28" s="26" t="n">
        <v>3</v>
      </c>
      <c r="AA28" s="26" t="n">
        <v>9</v>
      </c>
      <c r="AB28" s="25" t="n">
        <f aca="false">SUM(P28:AA28)</f>
        <v>80</v>
      </c>
      <c r="AC28" s="1"/>
    </row>
    <row r="29" customFormat="false" ht="12" hidden="false" customHeight="true" outlineLevel="0" collapsed="false">
      <c r="A29" s="1"/>
      <c r="B29" s="21" t="s">
        <v>37</v>
      </c>
      <c r="C29" s="22" t="n">
        <v>2</v>
      </c>
      <c r="D29" s="22" t="n">
        <v>3</v>
      </c>
      <c r="E29" s="22" t="n">
        <v>6</v>
      </c>
      <c r="F29" s="23" t="n">
        <v>5</v>
      </c>
      <c r="G29" s="23" t="n">
        <v>4</v>
      </c>
      <c r="H29" s="22" t="n">
        <v>3</v>
      </c>
      <c r="I29" s="23" t="n">
        <v>2</v>
      </c>
      <c r="J29" s="23" t="n">
        <v>1</v>
      </c>
      <c r="K29" s="23" t="n">
        <v>8</v>
      </c>
      <c r="L29" s="23" t="n">
        <v>7</v>
      </c>
      <c r="M29" s="23" t="n">
        <v>4</v>
      </c>
      <c r="N29" s="23" t="n">
        <v>3</v>
      </c>
      <c r="O29" s="24" t="n">
        <f aca="false">SUM(C29:N29)</f>
        <v>48</v>
      </c>
      <c r="P29" s="25" t="n">
        <v>3</v>
      </c>
      <c r="Q29" s="22" t="n">
        <v>0</v>
      </c>
      <c r="R29" s="22" t="n">
        <v>2</v>
      </c>
      <c r="S29" s="22" t="n">
        <v>2</v>
      </c>
      <c r="T29" s="22" t="n">
        <v>5</v>
      </c>
      <c r="U29" s="26" t="n">
        <v>6</v>
      </c>
      <c r="V29" s="26" t="n">
        <v>0</v>
      </c>
      <c r="W29" s="26" t="n">
        <v>1</v>
      </c>
      <c r="X29" s="26" t="n">
        <v>6</v>
      </c>
      <c r="Y29" s="26" t="n">
        <v>1</v>
      </c>
      <c r="Z29" s="26" t="n">
        <v>5</v>
      </c>
      <c r="AA29" s="26" t="n">
        <v>1</v>
      </c>
      <c r="AB29" s="25" t="n">
        <f aca="false">SUM(P29:AA29)</f>
        <v>32</v>
      </c>
      <c r="AC29" s="1"/>
    </row>
    <row r="30" customFormat="false" ht="18" hidden="false" customHeight="true" outlineLevel="0" collapsed="false">
      <c r="A30" s="1"/>
      <c r="B30" s="16" t="s">
        <v>38</v>
      </c>
      <c r="C30" s="17" t="n">
        <v>33</v>
      </c>
      <c r="D30" s="17" t="n">
        <v>29</v>
      </c>
      <c r="E30" s="17" t="n">
        <v>32</v>
      </c>
      <c r="F30" s="18" t="n">
        <v>50</v>
      </c>
      <c r="G30" s="18" t="n">
        <v>43</v>
      </c>
      <c r="H30" s="17" t="n">
        <v>39</v>
      </c>
      <c r="I30" s="18" t="n">
        <v>36</v>
      </c>
      <c r="J30" s="18" t="n">
        <v>25</v>
      </c>
      <c r="K30" s="18" t="n">
        <v>39</v>
      </c>
      <c r="L30" s="18" t="n">
        <v>36</v>
      </c>
      <c r="M30" s="18" t="n">
        <v>42</v>
      </c>
      <c r="N30" s="18" t="n">
        <v>44</v>
      </c>
      <c r="O30" s="19" t="n">
        <f aca="false">SUM(C30:N30)</f>
        <v>448</v>
      </c>
      <c r="P30" s="20" t="n">
        <v>46</v>
      </c>
      <c r="Q30" s="17" t="n">
        <v>35</v>
      </c>
      <c r="R30" s="17" t="n">
        <v>63</v>
      </c>
      <c r="S30" s="17" t="n">
        <v>37</v>
      </c>
      <c r="T30" s="17" t="n">
        <v>42</v>
      </c>
      <c r="U30" s="27" t="n">
        <v>41</v>
      </c>
      <c r="V30" s="27" t="n">
        <v>42</v>
      </c>
      <c r="W30" s="27" t="n">
        <v>27</v>
      </c>
      <c r="X30" s="27" t="n">
        <v>43</v>
      </c>
      <c r="Y30" s="27" t="n">
        <v>38</v>
      </c>
      <c r="Z30" s="27" t="n">
        <v>30</v>
      </c>
      <c r="AA30" s="27" t="n">
        <v>35</v>
      </c>
      <c r="AB30" s="20" t="n">
        <f aca="false">SUM(P30:AA30)</f>
        <v>479</v>
      </c>
      <c r="AC30" s="1"/>
    </row>
    <row r="31" customFormat="false" ht="12" hidden="false" customHeight="true" outlineLevel="0" collapsed="false">
      <c r="A31" s="1"/>
      <c r="B31" s="21" t="s">
        <v>39</v>
      </c>
      <c r="C31" s="22" t="n">
        <v>0</v>
      </c>
      <c r="D31" s="22" t="n">
        <v>0</v>
      </c>
      <c r="E31" s="22" t="n">
        <v>2</v>
      </c>
      <c r="F31" s="23" t="n">
        <v>0</v>
      </c>
      <c r="G31" s="23" t="n">
        <v>1</v>
      </c>
      <c r="H31" s="22" t="n">
        <v>0</v>
      </c>
      <c r="I31" s="23" t="n">
        <v>3</v>
      </c>
      <c r="J31" s="23" t="n">
        <v>1</v>
      </c>
      <c r="K31" s="23" t="n">
        <v>0</v>
      </c>
      <c r="L31" s="23" t="n">
        <v>2</v>
      </c>
      <c r="M31" s="23" t="n">
        <v>0</v>
      </c>
      <c r="N31" s="23" t="n">
        <v>1</v>
      </c>
      <c r="O31" s="24" t="n">
        <f aca="false">SUM(C31:N31)</f>
        <v>10</v>
      </c>
      <c r="P31" s="25" t="n">
        <v>1</v>
      </c>
      <c r="Q31" s="22" t="n">
        <v>0</v>
      </c>
      <c r="R31" s="22" t="n">
        <v>2</v>
      </c>
      <c r="S31" s="22" t="n">
        <v>0</v>
      </c>
      <c r="T31" s="22" t="n">
        <v>3</v>
      </c>
      <c r="U31" s="26" t="n">
        <v>0</v>
      </c>
      <c r="V31" s="26" t="n">
        <v>0</v>
      </c>
      <c r="W31" s="26" t="n">
        <v>1</v>
      </c>
      <c r="X31" s="26" t="n">
        <v>2</v>
      </c>
      <c r="Y31" s="26" t="n">
        <v>0</v>
      </c>
      <c r="Z31" s="26" t="n">
        <v>2</v>
      </c>
      <c r="AA31" s="26" t="n">
        <v>0</v>
      </c>
      <c r="AB31" s="25" t="n">
        <f aca="false">SUM(P31:AA31)</f>
        <v>11</v>
      </c>
      <c r="AC31" s="1"/>
    </row>
    <row r="32" customFormat="false" ht="12" hidden="false" customHeight="true" outlineLevel="0" collapsed="false">
      <c r="A32" s="1"/>
      <c r="B32" s="21" t="s">
        <v>40</v>
      </c>
      <c r="C32" s="22" t="n">
        <v>0</v>
      </c>
      <c r="D32" s="22" t="n">
        <v>0</v>
      </c>
      <c r="E32" s="22" t="n">
        <v>0</v>
      </c>
      <c r="F32" s="23" t="n">
        <v>0</v>
      </c>
      <c r="G32" s="23" t="n">
        <v>0</v>
      </c>
      <c r="H32" s="22" t="n">
        <v>1</v>
      </c>
      <c r="I32" s="23" t="n">
        <v>0</v>
      </c>
      <c r="J32" s="23" t="n">
        <v>1</v>
      </c>
      <c r="K32" s="23" t="n">
        <v>1</v>
      </c>
      <c r="L32" s="23" t="n">
        <v>2</v>
      </c>
      <c r="M32" s="23" t="n">
        <v>4</v>
      </c>
      <c r="N32" s="23" t="n">
        <v>0</v>
      </c>
      <c r="O32" s="24" t="n">
        <f aca="false">SUM(C32:N32)</f>
        <v>9</v>
      </c>
      <c r="P32" s="25" t="n">
        <v>1</v>
      </c>
      <c r="Q32" s="22" t="n">
        <v>1</v>
      </c>
      <c r="R32" s="22" t="n">
        <v>0</v>
      </c>
      <c r="S32" s="22" t="n">
        <v>1</v>
      </c>
      <c r="T32" s="22" t="n">
        <v>0</v>
      </c>
      <c r="U32" s="26" t="n">
        <v>0</v>
      </c>
      <c r="V32" s="26" t="n">
        <v>3</v>
      </c>
      <c r="W32" s="26" t="n">
        <v>0</v>
      </c>
      <c r="X32" s="26" t="n">
        <v>2</v>
      </c>
      <c r="Y32" s="26" t="n">
        <v>1</v>
      </c>
      <c r="Z32" s="26" t="n">
        <v>0</v>
      </c>
      <c r="AA32" s="26" t="n">
        <v>0</v>
      </c>
      <c r="AB32" s="25" t="n">
        <f aca="false">SUM(P32:AA32)</f>
        <v>9</v>
      </c>
      <c r="AC32" s="1"/>
    </row>
    <row r="33" customFormat="false" ht="12" hidden="false" customHeight="true" outlineLevel="0" collapsed="false">
      <c r="A33" s="1"/>
      <c r="B33" s="21" t="s">
        <v>41</v>
      </c>
      <c r="C33" s="22" t="n">
        <v>16</v>
      </c>
      <c r="D33" s="22" t="n">
        <v>15</v>
      </c>
      <c r="E33" s="22" t="n">
        <v>22</v>
      </c>
      <c r="F33" s="23" t="n">
        <v>28</v>
      </c>
      <c r="G33" s="23" t="n">
        <v>24</v>
      </c>
      <c r="H33" s="22" t="n">
        <v>18</v>
      </c>
      <c r="I33" s="23" t="n">
        <v>17</v>
      </c>
      <c r="J33" s="23" t="n">
        <v>13</v>
      </c>
      <c r="K33" s="23" t="n">
        <v>21</v>
      </c>
      <c r="L33" s="23" t="n">
        <v>19</v>
      </c>
      <c r="M33" s="23" t="n">
        <v>23</v>
      </c>
      <c r="N33" s="23" t="n">
        <v>18</v>
      </c>
      <c r="O33" s="24" t="n">
        <f aca="false">SUM(C33:N33)</f>
        <v>234</v>
      </c>
      <c r="P33" s="25" t="n">
        <v>25</v>
      </c>
      <c r="Q33" s="22" t="n">
        <v>19</v>
      </c>
      <c r="R33" s="22" t="n">
        <v>30</v>
      </c>
      <c r="S33" s="22" t="n">
        <v>17</v>
      </c>
      <c r="T33" s="22" t="n">
        <v>28</v>
      </c>
      <c r="U33" s="26" t="n">
        <v>24</v>
      </c>
      <c r="V33" s="26" t="n">
        <v>16</v>
      </c>
      <c r="W33" s="26" t="n">
        <v>7</v>
      </c>
      <c r="X33" s="26" t="n">
        <v>20</v>
      </c>
      <c r="Y33" s="26" t="n">
        <v>19</v>
      </c>
      <c r="Z33" s="26" t="n">
        <v>10</v>
      </c>
      <c r="AA33" s="26" t="n">
        <v>20</v>
      </c>
      <c r="AB33" s="25" t="n">
        <f aca="false">SUM(P33:AA33)</f>
        <v>235</v>
      </c>
      <c r="AC33" s="1"/>
    </row>
    <row r="34" customFormat="false" ht="12" hidden="false" customHeight="true" outlineLevel="0" collapsed="false">
      <c r="A34" s="1"/>
      <c r="B34" s="21" t="s">
        <v>42</v>
      </c>
      <c r="C34" s="22" t="n">
        <v>17</v>
      </c>
      <c r="D34" s="22" t="n">
        <v>14</v>
      </c>
      <c r="E34" s="22" t="n">
        <v>8</v>
      </c>
      <c r="F34" s="23" t="n">
        <v>22</v>
      </c>
      <c r="G34" s="23" t="n">
        <v>18</v>
      </c>
      <c r="H34" s="22" t="n">
        <v>20</v>
      </c>
      <c r="I34" s="23" t="n">
        <v>16</v>
      </c>
      <c r="J34" s="23" t="n">
        <v>10</v>
      </c>
      <c r="K34" s="23" t="n">
        <v>17</v>
      </c>
      <c r="L34" s="23" t="n">
        <v>13</v>
      </c>
      <c r="M34" s="23" t="n">
        <v>15</v>
      </c>
      <c r="N34" s="23" t="n">
        <v>25</v>
      </c>
      <c r="O34" s="24" t="n">
        <f aca="false">SUM(C34:N34)</f>
        <v>195</v>
      </c>
      <c r="P34" s="25" t="n">
        <v>19</v>
      </c>
      <c r="Q34" s="22" t="n">
        <v>15</v>
      </c>
      <c r="R34" s="22" t="n">
        <v>31</v>
      </c>
      <c r="S34" s="22" t="n">
        <v>19</v>
      </c>
      <c r="T34" s="22" t="n">
        <v>11</v>
      </c>
      <c r="U34" s="26" t="n">
        <v>17</v>
      </c>
      <c r="V34" s="26" t="n">
        <v>23</v>
      </c>
      <c r="W34" s="26" t="n">
        <v>19</v>
      </c>
      <c r="X34" s="26" t="n">
        <v>19</v>
      </c>
      <c r="Y34" s="26" t="n">
        <v>18</v>
      </c>
      <c r="Z34" s="26" t="n">
        <v>18</v>
      </c>
      <c r="AA34" s="26" t="n">
        <v>15</v>
      </c>
      <c r="AB34" s="25" t="n">
        <f aca="false">SUM(P34:AA34)</f>
        <v>224</v>
      </c>
      <c r="AC34" s="1"/>
    </row>
    <row r="35" customFormat="false" ht="18" hidden="false" customHeight="true" outlineLevel="0" collapsed="false">
      <c r="A35" s="1"/>
      <c r="B35" s="34" t="s">
        <v>43</v>
      </c>
      <c r="C35" s="28" t="n">
        <v>4346</v>
      </c>
      <c r="D35" s="28" t="n">
        <v>3825</v>
      </c>
      <c r="E35" s="28" t="n">
        <v>4257</v>
      </c>
      <c r="F35" s="29" t="n">
        <v>4245</v>
      </c>
      <c r="G35" s="29" t="n">
        <v>4490</v>
      </c>
      <c r="H35" s="28" t="n">
        <v>4323</v>
      </c>
      <c r="I35" s="29" t="n">
        <v>4365</v>
      </c>
      <c r="J35" s="29" t="n">
        <v>3944</v>
      </c>
      <c r="K35" s="29" t="n">
        <v>4289</v>
      </c>
      <c r="L35" s="29" t="n">
        <v>3516</v>
      </c>
      <c r="M35" s="29" t="n">
        <v>3850</v>
      </c>
      <c r="N35" s="29" t="n">
        <v>3262</v>
      </c>
      <c r="O35" s="30" t="n">
        <f aca="false">SUM(C35:N35)</f>
        <v>48712</v>
      </c>
      <c r="P35" s="31" t="n">
        <v>3890</v>
      </c>
      <c r="Q35" s="28" t="n">
        <v>3423</v>
      </c>
      <c r="R35" s="28" t="n">
        <v>4393</v>
      </c>
      <c r="S35" s="28" t="n">
        <v>4507</v>
      </c>
      <c r="T35" s="28" t="n">
        <v>4412</v>
      </c>
      <c r="U35" s="28" t="n">
        <v>6204</v>
      </c>
      <c r="V35" s="31" t="n">
        <v>5682</v>
      </c>
      <c r="W35" s="31" t="n">
        <v>4122</v>
      </c>
      <c r="X35" s="31" t="n">
        <v>5062</v>
      </c>
      <c r="Y35" s="31" t="n">
        <v>3960</v>
      </c>
      <c r="Z35" s="31" t="n">
        <v>4531</v>
      </c>
      <c r="AA35" s="31" t="n">
        <v>3851</v>
      </c>
      <c r="AB35" s="31" t="n">
        <f aca="false">SUM(P35:AA35)</f>
        <v>54037</v>
      </c>
      <c r="AC35" s="1"/>
    </row>
    <row r="36" customFormat="false" ht="6.75" hidden="false" customHeight="true" outlineLevel="0" collapsed="false">
      <c r="A36" s="1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1"/>
    </row>
    <row r="37" customFormat="false" ht="15" hidden="false" customHeight="true" outlineLevel="0" collapsed="false">
      <c r="A37" s="36"/>
      <c r="B37" s="37" t="s">
        <v>44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6"/>
    </row>
    <row r="38" customFormat="false" ht="6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</row>
    <row r="39" customFormat="false" ht="11.25" hidden="false" customHeight="true" outlineLevel="0" collapsed="false">
      <c r="A39" s="36"/>
      <c r="B39" s="39" t="s">
        <v>45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</row>
    <row r="40" customFormat="false" ht="12.75" hidden="tru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</row>
  </sheetData>
  <mergeCells count="6">
    <mergeCell ref="B1:AB1"/>
    <mergeCell ref="B2:AB2"/>
    <mergeCell ref="R5:AB5"/>
    <mergeCell ref="B6:B8"/>
    <mergeCell ref="C6:O7"/>
    <mergeCell ref="P6:AB7"/>
  </mergeCells>
  <printOptions headings="false" gridLines="false" gridLinesSet="true" horizontalCentered="false" verticalCentered="false"/>
  <pageMargins left="0.520138888888889" right="0.459722222222222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5:24:53Z</dcterms:created>
  <dc:creator>PLATO_PC</dc:creator>
  <dc:description/>
  <dc:language>en-US</dc:language>
  <cp:lastModifiedBy>USER</cp:lastModifiedBy>
  <cp:lastPrinted>2006-01-24T08:05:12Z</cp:lastPrinted>
  <dcterms:modified xsi:type="dcterms:W3CDTF">2006-01-24T08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22825908</vt:r8>
  </property>
  <property fmtid="{D5CDD505-2E9C-101B-9397-08002B2CF9AE}" pid="3" name="_AuthorEmail">
    <vt:lpwstr>ghadjisavvas@cysta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Δελτίο Τυπου-Πινακες ιστοσελίδας-Νεα Εκδοση</vt:lpwstr>
  </property>
  <property fmtid="{D5CDD505-2E9C-101B-9397-08002B2CF9AE}" pid="6" name="_PreviousAdHocReviewCycleID">
    <vt:r8>1047155489</vt:r8>
  </property>
  <property fmtid="{D5CDD505-2E9C-101B-9397-08002B2CF9AE}" pid="7" name="_ReviewingToolsShownOnce">
    <vt:lpwstr/>
  </property>
</Properties>
</file>